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Configurações" sheetId="2" state="visible" r:id="rId3"/>
    <sheet name="Plan3" sheetId="3" state="visible" r:id="rId4"/>
  </sheets>
  <definedNames>
    <definedName function="false" hidden="false" localSheetId="0" name="_xlnm.Print_Area" vbProcedure="false">Plan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PLANILHA DE CUSTOMIZAÇÃO DE PROJETOS</t>
  </si>
  <si>
    <t xml:space="preserve">PROJETO:</t>
  </si>
  <si>
    <t xml:space="preserve">CISCO NETWORKERS 2005</t>
  </si>
  <si>
    <t xml:space="preserve">Nº</t>
  </si>
  <si>
    <t xml:space="preserve">Cliente: </t>
  </si>
  <si>
    <t xml:space="preserve">Coordenador: </t>
  </si>
  <si>
    <t xml:space="preserve">C. C.:</t>
  </si>
  <si>
    <t xml:space="preserve">Data abertura:</t>
  </si>
  <si>
    <t xml:space="preserve">RECEITA</t>
  </si>
  <si>
    <t xml:space="preserve">Valor de Comercialização</t>
  </si>
  <si>
    <t xml:space="preserve">Valor sugerido de comercialização</t>
  </si>
  <si>
    <t xml:space="preserve">Impostos incisos</t>
  </si>
  <si>
    <t xml:space="preserve">Comissão</t>
  </si>
  <si>
    <t xml:space="preserve">Break even point</t>
  </si>
  <si>
    <t xml:space="preserve">Total Receita</t>
  </si>
  <si>
    <t xml:space="preserve">Total Despesas</t>
  </si>
  <si>
    <t xml:space="preserve">Over Head</t>
  </si>
  <si>
    <t xml:space="preserve">Custo Total</t>
  </si>
  <si>
    <t xml:space="preserve">RESULTADO</t>
  </si>
  <si>
    <t xml:space="preserve">Lucro $</t>
  </si>
  <si>
    <t xml:space="preserve">Lucro %</t>
  </si>
  <si>
    <t xml:space="preserve">DESPESAS</t>
  </si>
  <si>
    <t xml:space="preserve">Recursos Humanos</t>
  </si>
  <si>
    <t xml:space="preserve">Profissional Envolvido</t>
  </si>
  <si>
    <t xml:space="preserve">H.Trab</t>
  </si>
  <si>
    <t xml:space="preserve">Extras</t>
  </si>
  <si>
    <t xml:space="preserve">Vl../Hora</t>
  </si>
  <si>
    <t xml:space="preserve">Planejamento</t>
  </si>
  <si>
    <t xml:space="preserve">Inscrição</t>
  </si>
  <si>
    <t xml:space="preserve">Teste de inscrição</t>
  </si>
  <si>
    <t xml:space="preserve">Envio de trabalhos</t>
  </si>
  <si>
    <t xml:space="preserve">Teste de envio de trabalhos</t>
  </si>
  <si>
    <t xml:space="preserve">Layout</t>
  </si>
  <si>
    <t xml:space="preserve">Publicador</t>
  </si>
  <si>
    <t xml:space="preserve">Teste do publicador</t>
  </si>
  <si>
    <t xml:space="preserve">Publicação no servidor final</t>
  </si>
  <si>
    <t xml:space="preserve">Teste de sistema</t>
  </si>
  <si>
    <t xml:space="preserve">Entrega</t>
  </si>
  <si>
    <t xml:space="preserve">Ajustes</t>
  </si>
  <si>
    <t xml:space="preserve">Treinamento</t>
  </si>
  <si>
    <t xml:space="preserve">Manutenção</t>
  </si>
  <si>
    <t xml:space="preserve">Acompanhamento de projetos</t>
  </si>
  <si>
    <t xml:space="preserve">Colchão</t>
  </si>
  <si>
    <t xml:space="preserve">Subtotal</t>
  </si>
  <si>
    <t xml:space="preserve">Despesas de Viagens</t>
  </si>
  <si>
    <t xml:space="preserve">Tipo</t>
  </si>
  <si>
    <t xml:space="preserve">Descrição da Despesa</t>
  </si>
  <si>
    <t xml:space="preserve">Valor Unitário</t>
  </si>
  <si>
    <t xml:space="preserve">Qtde</t>
  </si>
  <si>
    <t xml:space="preserve">São Paulo</t>
  </si>
  <si>
    <t xml:space="preserve">Outras Despesas</t>
  </si>
  <si>
    <t xml:space="preserve">Descrição</t>
  </si>
  <si>
    <t xml:space="preserve">Vl. Refer. / Vl.Unit.</t>
  </si>
  <si>
    <t xml:space="preserve">Qtde/Vol./Perc.</t>
  </si>
  <si>
    <t xml:space="preserve">Postagens</t>
  </si>
  <si>
    <t xml:space="preserve">Outras</t>
  </si>
  <si>
    <t xml:space="preserve">Análise de Risco</t>
  </si>
  <si>
    <t xml:space="preserve">Valor</t>
  </si>
  <si>
    <t xml:space="preserve">% de ocorrência</t>
  </si>
  <si>
    <t xml:space="preserve">Horas extras</t>
  </si>
  <si>
    <t xml:space="preserve">Viagem</t>
  </si>
  <si>
    <t xml:space="preserve">Despesas com Serviços Externos Contratados</t>
  </si>
  <si>
    <t xml:space="preserve">F</t>
  </si>
  <si>
    <t xml:space="preserve">Data center</t>
  </si>
  <si>
    <t xml:space="preserve">Elaborado por:___________________________</t>
  </si>
  <si>
    <t xml:space="preserve">Paulo Mascarenhas</t>
  </si>
  <si>
    <t xml:space="preserve">em:__________________</t>
  </si>
  <si>
    <t xml:space="preserve">Aprovação</t>
  </si>
  <si>
    <t xml:space="preserve">Referências</t>
  </si>
  <si>
    <t xml:space="preserve">Overhead</t>
  </si>
  <si>
    <t xml:space="preserve">Valor hora</t>
  </si>
  <si>
    <t xml:space="preserve">Valor da hora extra</t>
  </si>
  <si>
    <t xml:space="preserve">Valor de via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[$R$ -416]* #,##0.00_);_([$R$ -416]* \(#,##0.00\);_([$R$ -416]* \-??_);_(@_)"/>
    <numFmt numFmtId="167" formatCode="0%"/>
    <numFmt numFmtId="168" formatCode="_(* #,##0.00_);_(* \(#,##0.00\);_(* \-??_);_(@_)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7800</xdr:rowOff>
    </xdr:from>
    <xdr:to>
      <xdr:col>1</xdr:col>
      <xdr:colOff>221760</xdr:colOff>
      <xdr:row>0</xdr:row>
      <xdr:rowOff>475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240" y="37800"/>
          <a:ext cx="1006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4" min="4" style="0" width="10.13"/>
    <col collapsed="false" customWidth="true" hidden="false" outlineLevel="0" max="6" min="6" style="0" width="9.56"/>
    <col collapsed="false" customWidth="true" hidden="false" outlineLevel="0" max="11" min="11" style="0" width="9.99"/>
  </cols>
  <sheetData>
    <row r="1" customFormat="false" ht="39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 t="s">
        <v>7</v>
      </c>
      <c r="G6" s="7"/>
      <c r="H6" s="7"/>
      <c r="I6" s="7"/>
      <c r="J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10" t="n">
        <v>4000</v>
      </c>
      <c r="J8" s="1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  <c r="H9" s="13"/>
      <c r="I9" s="10" t="n">
        <f aca="false">E43*Configurações!B5</f>
        <v>0</v>
      </c>
      <c r="J9" s="1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1" customFormat="false" ht="15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5"/>
      <c r="H11" s="16" t="n">
        <v>0.12</v>
      </c>
      <c r="I11" s="10" t="n">
        <f aca="false">I8*H11</f>
        <v>480</v>
      </c>
      <c r="J11" s="1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16" t="n">
        <v>0.1</v>
      </c>
      <c r="I12" s="10" t="n">
        <f aca="false">I8*H12</f>
        <v>400</v>
      </c>
      <c r="J12" s="1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9"/>
      <c r="J13" s="19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true" outlineLevel="0" collapsed="false">
      <c r="A14" s="11" t="s">
        <v>13</v>
      </c>
      <c r="B14" s="12"/>
      <c r="C14" s="12"/>
      <c r="D14" s="12"/>
      <c r="E14" s="12"/>
      <c r="F14" s="12"/>
      <c r="G14" s="12"/>
      <c r="H14" s="13"/>
      <c r="I14" s="10" t="n">
        <f aca="false">I19/(1-H11-H12)</f>
        <v>3270.03205128205</v>
      </c>
      <c r="J14" s="10"/>
      <c r="K14" s="2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22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9"/>
      <c r="J15" s="1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5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10" t="n">
        <f aca="false">I8-I11-I12</f>
        <v>3120</v>
      </c>
      <c r="J16" s="10"/>
      <c r="K16" s="3"/>
      <c r="L16" s="3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10" t="n">
        <f aca="false">I43+I50+I56+I62+I68</f>
        <v>2040.5</v>
      </c>
      <c r="J17" s="10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" hidden="false" customHeight="true" outlineLevel="0" collapsed="false">
      <c r="A18" s="25" t="s">
        <v>16</v>
      </c>
      <c r="B18" s="25"/>
      <c r="C18" s="25"/>
      <c r="D18" s="25"/>
      <c r="E18" s="26"/>
      <c r="F18" s="26"/>
      <c r="G18" s="27"/>
      <c r="H18" s="27"/>
      <c r="I18" s="10" t="n">
        <f aca="false">I17*Configurações!B4</f>
        <v>510.125</v>
      </c>
      <c r="J18" s="1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false" customHeight="true" outlineLevel="0" collapsed="false">
      <c r="A19" s="25" t="s">
        <v>17</v>
      </c>
      <c r="B19" s="28"/>
      <c r="C19" s="28"/>
      <c r="D19" s="28"/>
      <c r="E19" s="29"/>
      <c r="F19" s="29"/>
      <c r="G19" s="30"/>
      <c r="H19" s="31"/>
      <c r="I19" s="10" t="n">
        <f aca="false">I17+I18</f>
        <v>2550.625</v>
      </c>
      <c r="J19" s="1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true" outlineLevel="0" collapsed="false">
      <c r="A20" s="14" t="s">
        <v>18</v>
      </c>
      <c r="B20" s="15"/>
      <c r="C20" s="15"/>
      <c r="D20" s="15"/>
      <c r="E20" s="15"/>
      <c r="F20" s="15"/>
      <c r="G20" s="32" t="s">
        <v>19</v>
      </c>
      <c r="H20" s="32"/>
      <c r="I20" s="10" t="n">
        <f aca="false">+I16-I17-I18</f>
        <v>569.375</v>
      </c>
      <c r="J20" s="10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true" outlineLevel="0" collapsed="false">
      <c r="B21" s="33"/>
      <c r="C21" s="33"/>
      <c r="D21" s="33"/>
      <c r="E21" s="33"/>
      <c r="F21" s="33"/>
      <c r="G21" s="32" t="s">
        <v>20</v>
      </c>
      <c r="H21" s="32"/>
      <c r="I21" s="34" t="n">
        <f aca="false">I20/I8</f>
        <v>0.14234375</v>
      </c>
      <c r="J21" s="3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true" outlineLevel="0" collapsed="false">
      <c r="B22" s="33"/>
      <c r="C22" s="33"/>
      <c r="D22" s="33"/>
      <c r="E22" s="33"/>
      <c r="F22" s="33"/>
      <c r="G22" s="35"/>
      <c r="H22" s="35"/>
      <c r="I22" s="36"/>
      <c r="J22" s="3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true" outlineLevel="0" collapsed="false">
      <c r="A23" s="38" t="s">
        <v>21</v>
      </c>
      <c r="B23" s="38"/>
      <c r="C23" s="38"/>
      <c r="D23" s="38"/>
      <c r="E23" s="38"/>
      <c r="F23" s="38"/>
      <c r="G23" s="38"/>
      <c r="H23" s="38"/>
      <c r="I23" s="38"/>
      <c r="J23" s="3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true" outlineLevel="0" collapsed="false">
      <c r="A25" s="39" t="s">
        <v>22</v>
      </c>
      <c r="B25" s="39"/>
      <c r="C25" s="39"/>
      <c r="D25" s="39"/>
      <c r="E25" s="39"/>
      <c r="F25" s="39"/>
      <c r="G25" s="39"/>
      <c r="H25" s="39"/>
      <c r="I25" s="39"/>
      <c r="J25" s="39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true" outlineLevel="0" collapsed="false">
      <c r="A26" s="40" t="s">
        <v>23</v>
      </c>
      <c r="B26" s="40"/>
      <c r="C26" s="40"/>
      <c r="D26" s="26"/>
      <c r="E26" s="41" t="s">
        <v>24</v>
      </c>
      <c r="F26" s="41" t="s">
        <v>25</v>
      </c>
      <c r="G26" s="41" t="s">
        <v>26</v>
      </c>
      <c r="H26" s="41"/>
      <c r="I26" s="41" t="s">
        <v>17</v>
      </c>
      <c r="J26" s="41"/>
      <c r="K26" s="3"/>
      <c r="L26" s="20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true" outlineLevel="0" collapsed="false">
      <c r="A27" s="42" t="s">
        <v>27</v>
      </c>
      <c r="B27" s="42"/>
      <c r="C27" s="42"/>
      <c r="D27" s="26"/>
      <c r="E27" s="43" t="n">
        <v>2</v>
      </c>
      <c r="F27" s="43" t="n">
        <v>0</v>
      </c>
      <c r="G27" s="44" t="n">
        <v>18</v>
      </c>
      <c r="H27" s="44"/>
      <c r="I27" s="10" t="n">
        <f aca="false">(E27*G27)+(F27*G27*1.5)</f>
        <v>36</v>
      </c>
      <c r="J27" s="1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" hidden="false" customHeight="true" outlineLevel="0" collapsed="false">
      <c r="A28" s="42" t="s">
        <v>28</v>
      </c>
      <c r="B28" s="42"/>
      <c r="C28" s="42"/>
      <c r="D28" s="26"/>
      <c r="E28" s="43" t="n">
        <v>8</v>
      </c>
      <c r="F28" s="43" t="n">
        <v>0</v>
      </c>
      <c r="G28" s="44" t="n">
        <v>18</v>
      </c>
      <c r="H28" s="44"/>
      <c r="I28" s="10" t="n">
        <f aca="false">(E28*G28)+(F28*G28*1.5)</f>
        <v>144</v>
      </c>
      <c r="J28" s="1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true" outlineLevel="0" collapsed="false">
      <c r="A29" s="42" t="s">
        <v>29</v>
      </c>
      <c r="B29" s="42"/>
      <c r="C29" s="42"/>
      <c r="D29" s="26"/>
      <c r="E29" s="45" t="n">
        <v>4</v>
      </c>
      <c r="F29" s="45"/>
      <c r="G29" s="44" t="n">
        <v>18</v>
      </c>
      <c r="H29" s="44"/>
      <c r="I29" s="10" t="n">
        <f aca="false">(E29*G29)+(F29*G29*1.5)</f>
        <v>72</v>
      </c>
      <c r="J29" s="1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true" outlineLevel="0" collapsed="false">
      <c r="A30" s="42" t="s">
        <v>30</v>
      </c>
      <c r="B30" s="42"/>
      <c r="C30" s="42"/>
      <c r="D30" s="26"/>
      <c r="E30" s="43" t="n">
        <v>8</v>
      </c>
      <c r="F30" s="43"/>
      <c r="G30" s="44" t="n">
        <v>18</v>
      </c>
      <c r="H30" s="44"/>
      <c r="I30" s="10" t="n">
        <f aca="false">(E30*G30)+(F30*G30*1.5)</f>
        <v>144</v>
      </c>
      <c r="J30" s="1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true" outlineLevel="0" collapsed="false">
      <c r="A31" s="42" t="s">
        <v>31</v>
      </c>
      <c r="B31" s="42"/>
      <c r="C31" s="42"/>
      <c r="D31" s="26"/>
      <c r="E31" s="43" t="n">
        <v>4</v>
      </c>
      <c r="F31" s="43"/>
      <c r="G31" s="44" t="n">
        <v>18</v>
      </c>
      <c r="H31" s="44"/>
      <c r="I31" s="10" t="n">
        <f aca="false">(E31*G31)+(F31*G31*1.5)</f>
        <v>72</v>
      </c>
      <c r="J31" s="1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true" outlineLevel="0" collapsed="false">
      <c r="A32" s="42" t="s">
        <v>32</v>
      </c>
      <c r="B32" s="42"/>
      <c r="C32" s="42"/>
      <c r="D32" s="26"/>
      <c r="E32" s="43" t="n">
        <v>4</v>
      </c>
      <c r="F32" s="43"/>
      <c r="G32" s="44" t="n">
        <v>18</v>
      </c>
      <c r="H32" s="44"/>
      <c r="I32" s="10" t="n">
        <f aca="false">(E32*G32)+(F32*G32*1.5)</f>
        <v>72</v>
      </c>
      <c r="J32" s="1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true" outlineLevel="0" collapsed="false">
      <c r="A33" s="42" t="s">
        <v>33</v>
      </c>
      <c r="B33" s="42"/>
      <c r="C33" s="42"/>
      <c r="D33" s="26"/>
      <c r="E33" s="43" t="n">
        <v>4</v>
      </c>
      <c r="F33" s="43"/>
      <c r="G33" s="44" t="n">
        <v>18</v>
      </c>
      <c r="H33" s="44"/>
      <c r="I33" s="10" t="n">
        <f aca="false">(E33*G33)+(F33*G33*1.5)</f>
        <v>72</v>
      </c>
      <c r="J33" s="1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true" outlineLevel="0" collapsed="false">
      <c r="A34" s="42" t="s">
        <v>34</v>
      </c>
      <c r="B34" s="42"/>
      <c r="C34" s="42"/>
      <c r="D34" s="26"/>
      <c r="E34" s="45" t="n">
        <v>2</v>
      </c>
      <c r="F34" s="46"/>
      <c r="G34" s="44" t="n">
        <v>18</v>
      </c>
      <c r="H34" s="44"/>
      <c r="I34" s="10" t="n">
        <f aca="false">(E34*G34)+(F34*G34*1.5)</f>
        <v>36</v>
      </c>
      <c r="J34" s="1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true" outlineLevel="0" collapsed="false">
      <c r="A35" s="42" t="s">
        <v>35</v>
      </c>
      <c r="B35" s="42"/>
      <c r="C35" s="42"/>
      <c r="D35" s="26"/>
      <c r="E35" s="45" t="n">
        <v>2</v>
      </c>
      <c r="F35" s="46"/>
      <c r="G35" s="44" t="n">
        <v>18</v>
      </c>
      <c r="H35" s="44"/>
      <c r="I35" s="10" t="n">
        <f aca="false">(E35*G35)+(F35*G35*1.5)</f>
        <v>36</v>
      </c>
      <c r="J35" s="1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" hidden="false" customHeight="true" outlineLevel="0" collapsed="false">
      <c r="A36" s="42" t="s">
        <v>36</v>
      </c>
      <c r="B36" s="42"/>
      <c r="C36" s="42"/>
      <c r="D36" s="26"/>
      <c r="E36" s="45" t="n">
        <v>4</v>
      </c>
      <c r="F36" s="46"/>
      <c r="G36" s="44" t="n">
        <v>18</v>
      </c>
      <c r="H36" s="44"/>
      <c r="I36" s="10" t="n">
        <f aca="false">(E36*G36)+(F36*G36*1.5)</f>
        <v>72</v>
      </c>
      <c r="J36" s="1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" hidden="false" customHeight="true" outlineLevel="0" collapsed="false">
      <c r="A37" s="42" t="s">
        <v>37</v>
      </c>
      <c r="B37" s="42"/>
      <c r="C37" s="42"/>
      <c r="D37" s="26"/>
      <c r="E37" s="45" t="n">
        <v>2</v>
      </c>
      <c r="F37" s="46"/>
      <c r="G37" s="44" t="n">
        <v>18</v>
      </c>
      <c r="H37" s="44"/>
      <c r="I37" s="10" t="n">
        <f aca="false">(E37*G37)+(F37*G37*1.5)</f>
        <v>36</v>
      </c>
      <c r="J37" s="1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" hidden="false" customHeight="true" outlineLevel="0" collapsed="false">
      <c r="A38" s="42" t="s">
        <v>38</v>
      </c>
      <c r="B38" s="42"/>
      <c r="C38" s="42"/>
      <c r="D38" s="26"/>
      <c r="E38" s="45" t="n">
        <v>8</v>
      </c>
      <c r="F38" s="46"/>
      <c r="G38" s="44" t="n">
        <v>18</v>
      </c>
      <c r="H38" s="44"/>
      <c r="I38" s="10" t="n">
        <f aca="false">(E38*G38)+(F38*G38*1.5)</f>
        <v>144</v>
      </c>
      <c r="J38" s="1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" hidden="false" customHeight="true" outlineLevel="0" collapsed="false">
      <c r="A39" s="42" t="s">
        <v>39</v>
      </c>
      <c r="B39" s="42"/>
      <c r="C39" s="42"/>
      <c r="D39" s="26"/>
      <c r="E39" s="45" t="n">
        <v>4</v>
      </c>
      <c r="F39" s="46"/>
      <c r="G39" s="44" t="n">
        <v>18</v>
      </c>
      <c r="H39" s="44"/>
      <c r="I39" s="10" t="n">
        <f aca="false">(E39*G39)+(F39*G39*1.5)</f>
        <v>72</v>
      </c>
      <c r="J39" s="1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" hidden="false" customHeight="true" outlineLevel="0" collapsed="false">
      <c r="A40" s="42" t="s">
        <v>40</v>
      </c>
      <c r="B40" s="42"/>
      <c r="C40" s="42"/>
      <c r="D40" s="26"/>
      <c r="E40" s="45" t="n">
        <v>8</v>
      </c>
      <c r="F40" s="46"/>
      <c r="G40" s="44" t="n">
        <v>18</v>
      </c>
      <c r="H40" s="44"/>
      <c r="I40" s="10" t="n">
        <f aca="false">(E40*G40)+(F40*G40*1.5)</f>
        <v>144</v>
      </c>
      <c r="J40" s="1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" hidden="false" customHeight="true" outlineLevel="0" collapsed="false">
      <c r="A41" s="42" t="s">
        <v>41</v>
      </c>
      <c r="B41" s="42"/>
      <c r="C41" s="42"/>
      <c r="D41" s="26"/>
      <c r="E41" s="45" t="n">
        <v>8</v>
      </c>
      <c r="F41" s="46"/>
      <c r="G41" s="44" t="n">
        <v>18</v>
      </c>
      <c r="H41" s="44"/>
      <c r="I41" s="10" t="n">
        <f aca="false">(E41*G41)+(F41*G41*1.5)</f>
        <v>144</v>
      </c>
      <c r="J41" s="1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false" customHeight="true" outlineLevel="0" collapsed="false">
      <c r="A42" s="42" t="s">
        <v>42</v>
      </c>
      <c r="B42" s="42"/>
      <c r="C42" s="42"/>
      <c r="D42" s="26"/>
      <c r="E42" s="45" t="n">
        <f aca="false">SUM(E27:E41)*Configurações!B2</f>
        <v>18</v>
      </c>
      <c r="F42" s="46"/>
      <c r="G42" s="44" t="n">
        <v>18</v>
      </c>
      <c r="H42" s="44"/>
      <c r="I42" s="10" t="n">
        <f aca="false">(E42*G42)+(F42*G42*1.5)</f>
        <v>324</v>
      </c>
      <c r="J42" s="1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" hidden="false" customHeight="true" outlineLevel="0" collapsed="false">
      <c r="B43" s="47"/>
      <c r="C43" s="47"/>
      <c r="D43" s="47" t="s">
        <v>43</v>
      </c>
      <c r="E43" s="48" t="n">
        <f aca="false">SUMIF(D27:D42,"x",E27:E42)</f>
        <v>0</v>
      </c>
      <c r="F43" s="47"/>
      <c r="G43" s="47"/>
      <c r="H43" s="47" t="s">
        <v>43</v>
      </c>
      <c r="I43" s="10" t="n">
        <f aca="false">SUM(I27:J42)</f>
        <v>1620</v>
      </c>
      <c r="J43" s="10"/>
      <c r="K43" s="3"/>
      <c r="L43" s="20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" hidden="false" customHeight="true" outlineLevel="0" collapsed="false">
      <c r="B44" s="21"/>
      <c r="C44" s="21"/>
      <c r="D44" s="21"/>
      <c r="E44" s="36"/>
      <c r="F44" s="21"/>
      <c r="G44" s="21"/>
      <c r="H44" s="21"/>
      <c r="I44" s="49"/>
      <c r="J44" s="49"/>
      <c r="K44" s="3"/>
      <c r="L44" s="20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" hidden="false" customHeight="true" outlineLevel="0" collapsed="false">
      <c r="A46" s="41" t="s">
        <v>45</v>
      </c>
      <c r="B46" s="41" t="s">
        <v>46</v>
      </c>
      <c r="C46" s="41"/>
      <c r="D46" s="41"/>
      <c r="E46" s="41" t="s">
        <v>47</v>
      </c>
      <c r="F46" s="41"/>
      <c r="G46" s="41" t="s">
        <v>48</v>
      </c>
      <c r="H46" s="41"/>
      <c r="I46" s="41" t="s">
        <v>17</v>
      </c>
      <c r="J46" s="4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false" customHeight="true" outlineLevel="0" collapsed="false">
      <c r="A47" s="41"/>
      <c r="B47" s="23" t="s">
        <v>49</v>
      </c>
      <c r="C47" s="23"/>
      <c r="D47" s="23"/>
      <c r="E47" s="10" t="n">
        <v>250</v>
      </c>
      <c r="F47" s="10"/>
      <c r="G47" s="27" t="n">
        <v>0</v>
      </c>
      <c r="H47" s="27"/>
      <c r="I47" s="10" t="n">
        <f aca="false">+E47*G47</f>
        <v>0</v>
      </c>
      <c r="J47" s="10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" hidden="false" customHeight="true" outlineLevel="0" collapsed="false">
      <c r="A48" s="41"/>
      <c r="B48" s="23"/>
      <c r="C48" s="23"/>
      <c r="D48" s="23"/>
      <c r="E48" s="27"/>
      <c r="F48" s="27"/>
      <c r="G48" s="27"/>
      <c r="H48" s="27"/>
      <c r="I48" s="10" t="n">
        <f aca="false">+E48*G48</f>
        <v>0</v>
      </c>
      <c r="J48" s="10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" hidden="false" customHeight="true" outlineLevel="0" collapsed="false">
      <c r="A49" s="50"/>
      <c r="B49" s="23"/>
      <c r="C49" s="23"/>
      <c r="D49" s="23"/>
      <c r="E49" s="41"/>
      <c r="F49" s="41"/>
      <c r="G49" s="27"/>
      <c r="H49" s="27"/>
      <c r="I49" s="10" t="n">
        <f aca="false">+E49*G49</f>
        <v>0</v>
      </c>
      <c r="J49" s="1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" hidden="false" customHeight="true" outlineLevel="0" collapsed="false">
      <c r="A50" s="51" t="s">
        <v>43</v>
      </c>
      <c r="B50" s="51"/>
      <c r="C50" s="51"/>
      <c r="D50" s="51"/>
      <c r="E50" s="51"/>
      <c r="F50" s="51"/>
      <c r="G50" s="51"/>
      <c r="H50" s="51"/>
      <c r="I50" s="10" t="n">
        <f aca="false">SUM(I47:J49)</f>
        <v>0</v>
      </c>
      <c r="J50" s="10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" hidden="false" customHeight="true" outlineLevel="0" collapsed="false">
      <c r="A52" s="41" t="s">
        <v>51</v>
      </c>
      <c r="B52" s="41"/>
      <c r="C52" s="41"/>
      <c r="D52" s="41"/>
      <c r="E52" s="41" t="s">
        <v>52</v>
      </c>
      <c r="F52" s="41"/>
      <c r="G52" s="41" t="s">
        <v>53</v>
      </c>
      <c r="H52" s="41"/>
      <c r="I52" s="41" t="s">
        <v>17</v>
      </c>
      <c r="J52" s="4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" hidden="false" customHeight="true" outlineLevel="0" collapsed="false">
      <c r="A53" s="41" t="s">
        <v>54</v>
      </c>
      <c r="B53" s="41"/>
      <c r="C53" s="41"/>
      <c r="D53" s="41"/>
      <c r="E53" s="27"/>
      <c r="F53" s="27"/>
      <c r="G53" s="27"/>
      <c r="H53" s="27"/>
      <c r="I53" s="10"/>
      <c r="J53" s="10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" hidden="false" customHeight="true" outlineLevel="0" collapsed="false">
      <c r="A54" s="41" t="s">
        <v>55</v>
      </c>
      <c r="B54" s="52"/>
      <c r="C54" s="52"/>
      <c r="D54" s="52"/>
      <c r="E54" s="27"/>
      <c r="F54" s="27"/>
      <c r="G54" s="27"/>
      <c r="H54" s="27"/>
      <c r="I54" s="10" t="n">
        <f aca="false">+E54*G54</f>
        <v>0</v>
      </c>
      <c r="J54" s="10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" hidden="false" customHeight="true" outlineLevel="0" collapsed="false">
      <c r="A55" s="41"/>
      <c r="B55" s="53"/>
      <c r="C55" s="53"/>
      <c r="D55" s="54"/>
      <c r="E55" s="41"/>
      <c r="F55" s="41"/>
      <c r="G55" s="27"/>
      <c r="H55" s="27"/>
      <c r="I55" s="10" t="n">
        <f aca="false">+E55*G55</f>
        <v>0</v>
      </c>
      <c r="J55" s="10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" hidden="false" customHeight="true" outlineLevel="0" collapsed="false">
      <c r="A56" s="51" t="s">
        <v>43</v>
      </c>
      <c r="B56" s="51"/>
      <c r="C56" s="51"/>
      <c r="D56" s="51"/>
      <c r="E56" s="51"/>
      <c r="F56" s="51"/>
      <c r="G56" s="51"/>
      <c r="H56" s="51"/>
      <c r="I56" s="10" t="n">
        <f aca="false">SUM(I53:J55)</f>
        <v>0</v>
      </c>
      <c r="J56" s="10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false" customHeight="true" outlineLevel="0" collapsed="false">
      <c r="A57" s="35" t="s">
        <v>56</v>
      </c>
      <c r="B57" s="35"/>
      <c r="C57" s="35"/>
      <c r="D57" s="35"/>
      <c r="E57" s="35"/>
      <c r="F57" s="35"/>
      <c r="G57" s="35"/>
      <c r="H57" s="35"/>
      <c r="I57" s="35"/>
      <c r="J57" s="3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" hidden="false" customHeight="true" outlineLevel="0" collapsed="false">
      <c r="A58" s="55" t="s">
        <v>51</v>
      </c>
      <c r="B58" s="55"/>
      <c r="C58" s="55"/>
      <c r="D58" s="55"/>
      <c r="E58" s="41" t="s">
        <v>48</v>
      </c>
      <c r="F58" s="41" t="s">
        <v>57</v>
      </c>
      <c r="G58" s="26" t="s">
        <v>58</v>
      </c>
      <c r="H58" s="26"/>
      <c r="I58" s="27" t="s">
        <v>17</v>
      </c>
      <c r="J58" s="27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" hidden="false" customHeight="true" outlineLevel="0" collapsed="false">
      <c r="A59" s="56" t="s">
        <v>59</v>
      </c>
      <c r="B59" s="56"/>
      <c r="C59" s="56"/>
      <c r="D59" s="56"/>
      <c r="E59" s="41" t="n">
        <v>20</v>
      </c>
      <c r="F59" s="57" t="n">
        <v>18</v>
      </c>
      <c r="G59" s="58" t="n">
        <v>0.5</v>
      </c>
      <c r="H59" s="58"/>
      <c r="I59" s="10" t="n">
        <f aca="false">E59*F59*G59</f>
        <v>180</v>
      </c>
      <c r="J59" s="10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" hidden="false" customHeight="true" outlineLevel="0" collapsed="false">
      <c r="A60" s="56" t="s">
        <v>60</v>
      </c>
      <c r="B60" s="56"/>
      <c r="C60" s="56"/>
      <c r="D60" s="56"/>
      <c r="E60" s="41" t="n">
        <v>1</v>
      </c>
      <c r="F60" s="57" t="n">
        <v>250</v>
      </c>
      <c r="G60" s="58" t="n">
        <v>0.5</v>
      </c>
      <c r="H60" s="58"/>
      <c r="I60" s="10" t="n">
        <f aca="false">G60*E60</f>
        <v>0.5</v>
      </c>
      <c r="J60" s="10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10"/>
      <c r="J61" s="10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" hidden="false" customHeight="true" outlineLevel="0" collapsed="false">
      <c r="A62" s="59"/>
      <c r="B62" s="59"/>
      <c r="C62" s="59"/>
      <c r="D62" s="59"/>
      <c r="E62" s="59"/>
      <c r="F62" s="59"/>
      <c r="G62" s="59"/>
      <c r="H62" s="59" t="s">
        <v>43</v>
      </c>
      <c r="I62" s="10" t="n">
        <f aca="false">SUM(I59:J61)</f>
        <v>180.5</v>
      </c>
      <c r="J62" s="10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true" outlineLevel="0" collapsed="false">
      <c r="A63" s="39" t="s">
        <v>6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true" outlineLevel="0" collapsed="false">
      <c r="A64" s="41" t="s">
        <v>45</v>
      </c>
      <c r="B64" s="41" t="s">
        <v>46</v>
      </c>
      <c r="C64" s="41"/>
      <c r="D64" s="41"/>
      <c r="E64" s="41" t="s">
        <v>47</v>
      </c>
      <c r="F64" s="41"/>
      <c r="G64" s="41" t="s">
        <v>48</v>
      </c>
      <c r="H64" s="41"/>
      <c r="I64" s="41" t="s">
        <v>17</v>
      </c>
      <c r="J64" s="4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" hidden="false" customHeight="true" outlineLevel="0" collapsed="false">
      <c r="A65" s="41" t="s">
        <v>62</v>
      </c>
      <c r="B65" s="23" t="s">
        <v>63</v>
      </c>
      <c r="C65" s="23"/>
      <c r="D65" s="23"/>
      <c r="E65" s="10" t="n">
        <v>40</v>
      </c>
      <c r="F65" s="10"/>
      <c r="G65" s="60" t="n">
        <v>6</v>
      </c>
      <c r="H65" s="60"/>
      <c r="I65" s="10" t="n">
        <f aca="false">G65*E65</f>
        <v>240</v>
      </c>
      <c r="J65" s="10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true" outlineLevel="0" collapsed="false">
      <c r="A66" s="41"/>
      <c r="B66" s="23"/>
      <c r="C66" s="23"/>
      <c r="D66" s="23"/>
      <c r="E66" s="27"/>
      <c r="F66" s="27"/>
      <c r="G66" s="27"/>
      <c r="H66" s="27"/>
      <c r="I66" s="10" t="n">
        <f aca="false">+E66*G66</f>
        <v>0</v>
      </c>
      <c r="J66" s="10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true" outlineLevel="0" collapsed="false">
      <c r="A67" s="50"/>
      <c r="B67" s="23"/>
      <c r="C67" s="23"/>
      <c r="D67" s="23"/>
      <c r="E67" s="41"/>
      <c r="F67" s="41"/>
      <c r="G67" s="27"/>
      <c r="H67" s="27"/>
      <c r="I67" s="10" t="n">
        <f aca="false">+E67*G67</f>
        <v>0</v>
      </c>
      <c r="J67" s="10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" hidden="false" customHeight="true" outlineLevel="0" collapsed="false">
      <c r="A68" s="51" t="s">
        <v>43</v>
      </c>
      <c r="B68" s="51"/>
      <c r="C68" s="51"/>
      <c r="D68" s="51"/>
      <c r="E68" s="51"/>
      <c r="F68" s="51"/>
      <c r="G68" s="51"/>
      <c r="H68" s="51"/>
      <c r="I68" s="10" t="n">
        <f aca="false">SUM(I65:J67)</f>
        <v>240</v>
      </c>
      <c r="J68" s="10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true" outlineLevel="0" collapsed="false">
      <c r="B69" s="3"/>
      <c r="C69" s="3"/>
      <c r="D69" s="3"/>
      <c r="E69" s="3"/>
      <c r="F69" s="3"/>
      <c r="G69" s="3"/>
      <c r="H69" s="3"/>
      <c r="I69" s="21"/>
      <c r="J69" s="2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true" outlineLevel="0" collapsed="false">
      <c r="B70" s="33"/>
      <c r="C70" s="33"/>
      <c r="D70" s="33"/>
      <c r="E70" s="33"/>
      <c r="F70" s="33"/>
      <c r="I70" s="36"/>
      <c r="J70" s="2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true" outlineLevel="0" collapsed="false">
      <c r="A72" s="3" t="s">
        <v>64</v>
      </c>
      <c r="B72" s="3" t="s">
        <v>65</v>
      </c>
      <c r="C72" s="3"/>
      <c r="D72" s="3"/>
      <c r="E72" s="3" t="s">
        <v>66</v>
      </c>
      <c r="F72" s="3"/>
      <c r="G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61" t="s">
        <v>67</v>
      </c>
      <c r="I73" s="61"/>
      <c r="J73" s="6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7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159">
    <mergeCell ref="A1:B1"/>
    <mergeCell ref="C1:J1"/>
    <mergeCell ref="A2:B3"/>
    <mergeCell ref="C2:H3"/>
    <mergeCell ref="I2:J3"/>
    <mergeCell ref="A4:J4"/>
    <mergeCell ref="A5:J5"/>
    <mergeCell ref="A6:E6"/>
    <mergeCell ref="F6:J6"/>
    <mergeCell ref="A7:J7"/>
    <mergeCell ref="A8:H8"/>
    <mergeCell ref="I8:J8"/>
    <mergeCell ref="I9:J9"/>
    <mergeCell ref="I11:J11"/>
    <mergeCell ref="A12:G12"/>
    <mergeCell ref="I12:J12"/>
    <mergeCell ref="I14:J14"/>
    <mergeCell ref="I15:J15"/>
    <mergeCell ref="A16:H16"/>
    <mergeCell ref="I16:J16"/>
    <mergeCell ref="A17:H17"/>
    <mergeCell ref="I17:J17"/>
    <mergeCell ref="A18:D18"/>
    <mergeCell ref="E18:F18"/>
    <mergeCell ref="G18:H18"/>
    <mergeCell ref="I18:J18"/>
    <mergeCell ref="I19:J19"/>
    <mergeCell ref="G20:H20"/>
    <mergeCell ref="I20:J20"/>
    <mergeCell ref="G21:H21"/>
    <mergeCell ref="I21:J21"/>
    <mergeCell ref="A23:J23"/>
    <mergeCell ref="A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I43:J43"/>
    <mergeCell ref="A45:J45"/>
    <mergeCell ref="B46:D46"/>
    <mergeCell ref="E46:F46"/>
    <mergeCell ref="G46:H46"/>
    <mergeCell ref="I46:J46"/>
    <mergeCell ref="B47:D47"/>
    <mergeCell ref="E47:F47"/>
    <mergeCell ref="G47:H47"/>
    <mergeCell ref="I47:J47"/>
    <mergeCell ref="B48:D48"/>
    <mergeCell ref="E48:F48"/>
    <mergeCell ref="G48:H48"/>
    <mergeCell ref="I48:J48"/>
    <mergeCell ref="B49:D49"/>
    <mergeCell ref="E49:F49"/>
    <mergeCell ref="G49:H49"/>
    <mergeCell ref="I49:J49"/>
    <mergeCell ref="A50:H50"/>
    <mergeCell ref="I50:J50"/>
    <mergeCell ref="A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A55"/>
    <mergeCell ref="B54:D54"/>
    <mergeCell ref="E54:F54"/>
    <mergeCell ref="G54:H54"/>
    <mergeCell ref="I54:J54"/>
    <mergeCell ref="E55:F55"/>
    <mergeCell ref="G55:H55"/>
    <mergeCell ref="I55:J55"/>
    <mergeCell ref="A56:H56"/>
    <mergeCell ref="I56:J56"/>
    <mergeCell ref="A57:J57"/>
    <mergeCell ref="A58:D58"/>
    <mergeCell ref="G58:H58"/>
    <mergeCell ref="I58:J58"/>
    <mergeCell ref="A59:D59"/>
    <mergeCell ref="G59:H59"/>
    <mergeCell ref="I59:J59"/>
    <mergeCell ref="A60:D60"/>
    <mergeCell ref="G60:H60"/>
    <mergeCell ref="I60:J60"/>
    <mergeCell ref="A61:D61"/>
    <mergeCell ref="E61:F61"/>
    <mergeCell ref="G61:H61"/>
    <mergeCell ref="I61:J61"/>
    <mergeCell ref="I62:J62"/>
    <mergeCell ref="A63:J63"/>
    <mergeCell ref="B64:D64"/>
    <mergeCell ref="E64:F64"/>
    <mergeCell ref="G64:H64"/>
    <mergeCell ref="I64:J64"/>
    <mergeCell ref="B65:D65"/>
    <mergeCell ref="E65:F65"/>
    <mergeCell ref="G65:H65"/>
    <mergeCell ref="I65:J65"/>
    <mergeCell ref="B66:D66"/>
    <mergeCell ref="E66:F66"/>
    <mergeCell ref="G66:H66"/>
    <mergeCell ref="I66:J66"/>
    <mergeCell ref="B67:D67"/>
    <mergeCell ref="E67:F67"/>
    <mergeCell ref="G67:H67"/>
    <mergeCell ref="I67:J67"/>
    <mergeCell ref="A68:H68"/>
    <mergeCell ref="I68:J68"/>
    <mergeCell ref="I69:J69"/>
    <mergeCell ref="H73:J73"/>
  </mergeCells>
  <printOptions headings="false" gridLines="false" gridLinesSet="true" horizontalCentered="true" verticalCentered="false"/>
  <pageMargins left="0.315277777777778" right="0.275694444444444" top="0.3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62" t="s">
        <v>68</v>
      </c>
      <c r="B1" s="63"/>
    </row>
    <row r="2" customFormat="false" ht="12.75" hidden="false" customHeight="false" outlineLevel="0" collapsed="false">
      <c r="A2" s="63" t="s">
        <v>42</v>
      </c>
      <c r="B2" s="63" t="n">
        <v>0.25</v>
      </c>
    </row>
    <row r="3" customFormat="false" ht="12.75" hidden="false" customHeight="false" outlineLevel="0" collapsed="false">
      <c r="A3" s="63" t="s">
        <v>12</v>
      </c>
      <c r="B3" s="63" t="n">
        <v>0.1</v>
      </c>
    </row>
    <row r="4" customFormat="false" ht="12.75" hidden="false" customHeight="false" outlineLevel="0" collapsed="false">
      <c r="A4" s="63" t="s">
        <v>69</v>
      </c>
      <c r="B4" s="63" t="n">
        <v>0.25</v>
      </c>
    </row>
    <row r="5" customFormat="false" ht="12.75" hidden="false" customHeight="false" outlineLevel="0" collapsed="false">
      <c r="A5" s="63" t="s">
        <v>70</v>
      </c>
      <c r="B5" s="63" t="n">
        <v>60</v>
      </c>
    </row>
    <row r="6" customFormat="false" ht="12.75" hidden="false" customHeight="false" outlineLevel="0" collapsed="false">
      <c r="A6" s="64" t="s">
        <v>71</v>
      </c>
    </row>
    <row r="7" customFormat="false" ht="12.75" hidden="false" customHeight="false" outlineLevel="0" collapsed="false">
      <c r="A7" s="6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2:47:07Z</dcterms:created>
  <dc:creator>SAPRA</dc:creator>
  <dc:description/>
  <dc:language>en-US</dc:language>
  <cp:lastModifiedBy>janaina</cp:lastModifiedBy>
  <cp:lastPrinted>2004-09-21T19:33:29Z</cp:lastPrinted>
  <dcterms:modified xsi:type="dcterms:W3CDTF">2006-06-08T13:21:46Z</dcterms:modified>
  <cp:revision>0</cp:revision>
  <dc:subject/>
  <dc:title/>
</cp:coreProperties>
</file>